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汇总表" sheetId="1" state="visible" r:id="rId2"/>
    <sheet name="Sheet3" sheetId="2" state="visible" r:id="rId3"/>
  </sheets>
  <definedNames>
    <definedName function="false" hidden="false" localSheetId="0" name="Excel_BuiltIn__FilterDatabase" vbProcedure="false">申请汇总表!$A$3:$M$127</definedName>
    <definedName function="false" hidden="false" localSheetId="0" name="Print_Titles" vbProcedure="false">申请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rFont val="Noto Sans"/>
        <family val="2"/>
      </rPr>
      <t xml:space="preserve">湖州职业技术学院</t>
    </r>
    <r>
      <rPr>
        <sz val="16"/>
        <rFont val="微软雅黑"/>
        <family val="2"/>
        <charset val="134"/>
      </rPr>
      <t xml:space="preserve">2024-2025-2</t>
    </r>
    <r>
      <rPr>
        <sz val="16"/>
        <rFont val="Noto Sans"/>
        <family val="2"/>
      </rPr>
      <t xml:space="preserve">学期重修、补修汇总表</t>
    </r>
  </si>
  <si>
    <t xml:space="preserve">学院（盖章）：</t>
  </si>
  <si>
    <t xml:space="preserve">序号</t>
  </si>
  <si>
    <t xml:space="preserve">班级</t>
  </si>
  <si>
    <t xml:space="preserve">学号</t>
  </si>
  <si>
    <t xml:space="preserve">姓名</t>
  </si>
  <si>
    <t xml:space="preserve">课程名称</t>
  </si>
  <si>
    <t xml:space="preserve">课程代码</t>
  </si>
  <si>
    <r>
      <rPr>
        <sz val="12"/>
        <rFont val="Noto Sans"/>
        <family val="2"/>
      </rPr>
      <t xml:space="preserve">课程类别
（专业课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公共课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实践课）</t>
    </r>
  </si>
  <si>
    <r>
      <rPr>
        <sz val="12"/>
        <rFont val="Noto Sans"/>
        <family val="2"/>
      </rPr>
      <t xml:space="preserve">课程性质
（必修课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选修课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实践课）</t>
    </r>
  </si>
  <si>
    <r>
      <rPr>
        <sz val="12"/>
        <rFont val="Noto Sans"/>
        <family val="2"/>
      </rPr>
      <t xml:space="preserve">重修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补修</t>
    </r>
  </si>
  <si>
    <t xml:space="preserve">上报学院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微软雅黑"/>
      <family val="2"/>
      <charset val="134"/>
    </font>
    <font>
      <sz val="16"/>
      <name val="Noto Sans"/>
      <family val="2"/>
    </font>
    <font>
      <sz val="16"/>
      <name val="微软雅黑"/>
      <family val="2"/>
      <charset val="134"/>
    </font>
    <font>
      <sz val="12"/>
      <name val="Noto Sans"/>
      <family val="2"/>
    </font>
    <font>
      <sz val="11"/>
      <name val="微软雅黑"/>
      <family val="2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5.74"/>
    <col collapsed="false" customWidth="true" hidden="false" outlineLevel="0" max="3" min="3" style="1" width="12.75"/>
    <col collapsed="false" customWidth="true" hidden="false" outlineLevel="0" max="4" min="4" style="1" width="11.99"/>
    <col collapsed="false" customWidth="true" hidden="false" outlineLevel="0" max="5" min="5" style="1" width="25.87"/>
    <col collapsed="false" customWidth="true" hidden="false" outlineLevel="0" max="6" min="6" style="1" width="12.99"/>
    <col collapsed="false" customWidth="true" hidden="false" outlineLevel="0" max="7" min="7" style="1" width="16.12"/>
    <col collapsed="false" customWidth="true" hidden="false" outlineLevel="0" max="8" min="8" style="1" width="15.12"/>
    <col collapsed="false" customWidth="true" hidden="false" outlineLevel="0" max="9" min="9" style="1" width="10.74"/>
    <col collapsed="false" customWidth="true" hidden="false" outlineLevel="0" max="10" min="10" style="1" width="26.87"/>
    <col collapsed="false" customWidth="true" hidden="false" outlineLevel="0" max="11" min="11" style="2" width="9.87"/>
    <col collapsed="false" customWidth="false" hidden="false" outlineLevel="0" max="257" min="12" style="2" width="8.99"/>
  </cols>
  <sheetData>
    <row r="1" customFormat="false" ht="6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5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11" customFormat="true" ht="30" hidden="false" customHeight="true" outlineLevel="0" collapsed="false">
      <c r="A4" s="8"/>
      <c r="B4" s="9"/>
      <c r="C4" s="9"/>
      <c r="D4" s="9"/>
      <c r="E4" s="10"/>
      <c r="F4" s="9"/>
      <c r="G4" s="9"/>
      <c r="H4" s="9"/>
      <c r="I4" s="9"/>
      <c r="J4" s="8"/>
      <c r="K4" s="9"/>
    </row>
    <row r="5" s="11" customFormat="true" ht="30" hidden="false" customHeight="true" outlineLevel="0" collapsed="false">
      <c r="A5" s="8"/>
      <c r="B5" s="9"/>
      <c r="C5" s="9"/>
      <c r="D5" s="9"/>
      <c r="E5" s="10"/>
      <c r="F5" s="9"/>
      <c r="G5" s="9"/>
      <c r="H5" s="9"/>
      <c r="I5" s="9"/>
      <c r="J5" s="8"/>
      <c r="K5" s="9"/>
    </row>
    <row r="6" s="11" customFormat="true" ht="30" hidden="false" customHeight="true" outlineLevel="0" collapsed="false">
      <c r="A6" s="8"/>
      <c r="B6" s="9"/>
      <c r="C6" s="9"/>
      <c r="D6" s="9"/>
      <c r="E6" s="10"/>
      <c r="F6" s="9"/>
      <c r="G6" s="9"/>
      <c r="H6" s="9"/>
      <c r="I6" s="9"/>
      <c r="J6" s="8"/>
      <c r="K6" s="9"/>
    </row>
    <row r="7" s="11" customFormat="true" ht="30" hidden="false" customHeight="true" outlineLevel="0" collapsed="false">
      <c r="A7" s="8"/>
      <c r="B7" s="9"/>
      <c r="C7" s="9"/>
      <c r="D7" s="9"/>
      <c r="E7" s="10"/>
      <c r="F7" s="9"/>
      <c r="G7" s="9"/>
      <c r="H7" s="9"/>
      <c r="I7" s="9"/>
      <c r="J7" s="8"/>
      <c r="K7" s="9"/>
    </row>
    <row r="8" s="11" customFormat="true" ht="30" hidden="false" customHeight="true" outlineLevel="0" collapsed="false">
      <c r="A8" s="8"/>
      <c r="B8" s="9"/>
      <c r="C8" s="9"/>
      <c r="D8" s="9"/>
      <c r="E8" s="10"/>
      <c r="F8" s="9"/>
      <c r="G8" s="9"/>
      <c r="H8" s="9"/>
      <c r="I8" s="9"/>
      <c r="J8" s="8"/>
      <c r="K8" s="9"/>
    </row>
    <row r="9" s="11" customFormat="true" ht="30" hidden="false" customHeight="true" outlineLevel="0" collapsed="false">
      <c r="A9" s="8"/>
      <c r="B9" s="9"/>
      <c r="C9" s="9"/>
      <c r="D9" s="9"/>
      <c r="E9" s="10"/>
      <c r="F9" s="9"/>
      <c r="G9" s="9"/>
      <c r="H9" s="9"/>
      <c r="I9" s="9"/>
      <c r="J9" s="8"/>
      <c r="K9" s="9"/>
    </row>
    <row r="10" s="11" customFormat="true" ht="30" hidden="false" customHeight="true" outlineLevel="0" collapsed="false">
      <c r="A10" s="8"/>
      <c r="B10" s="9"/>
      <c r="C10" s="9"/>
      <c r="D10" s="9"/>
      <c r="E10" s="10"/>
      <c r="F10" s="9"/>
      <c r="G10" s="9"/>
      <c r="H10" s="9"/>
      <c r="I10" s="9"/>
      <c r="J10" s="8"/>
      <c r="K10" s="9"/>
    </row>
    <row r="11" s="11" customFormat="true" ht="30" hidden="false" customHeight="true" outlineLevel="0" collapsed="false">
      <c r="A11" s="8"/>
      <c r="B11" s="9"/>
      <c r="C11" s="9"/>
      <c r="D11" s="9"/>
      <c r="E11" s="10"/>
      <c r="F11" s="9"/>
      <c r="G11" s="9"/>
      <c r="H11" s="9"/>
      <c r="I11" s="9"/>
      <c r="J11" s="8"/>
      <c r="K11" s="9"/>
    </row>
    <row r="12" s="11" customFormat="true" ht="30" hidden="false" customHeight="true" outlineLevel="0" collapsed="false">
      <c r="A12" s="8"/>
      <c r="B12" s="9"/>
      <c r="C12" s="9"/>
      <c r="D12" s="9"/>
      <c r="E12" s="10"/>
      <c r="F12" s="9"/>
      <c r="G12" s="9"/>
      <c r="H12" s="9"/>
      <c r="I12" s="9"/>
      <c r="J12" s="8"/>
      <c r="K12" s="9"/>
    </row>
    <row r="13" s="11" customFormat="true" ht="30" hidden="false" customHeight="true" outlineLevel="0" collapsed="false">
      <c r="A13" s="8"/>
      <c r="B13" s="9"/>
      <c r="C13" s="9"/>
      <c r="D13" s="9"/>
      <c r="E13" s="10"/>
      <c r="F13" s="9"/>
      <c r="G13" s="9"/>
      <c r="H13" s="9"/>
      <c r="I13" s="9"/>
      <c r="J13" s="8"/>
      <c r="K13" s="9"/>
    </row>
    <row r="14" s="11" customFormat="true" ht="30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2"/>
    </row>
    <row r="15" s="11" customFormat="true" ht="30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2"/>
    </row>
    <row r="16" s="11" customFormat="true" ht="30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2"/>
    </row>
    <row r="17" s="11" customFormat="true" ht="30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2"/>
    </row>
    <row r="18" s="11" customFormat="true" ht="30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2"/>
    </row>
    <row r="19" s="11" customFormat="true" ht="30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2"/>
    </row>
    <row r="20" s="11" customFormat="true" ht="30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2"/>
    </row>
    <row r="21" s="11" customFormat="true" ht="3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2"/>
    </row>
    <row r="22" s="11" customFormat="tru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"/>
    </row>
    <row r="23" s="11" customFormat="true" ht="30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2"/>
    </row>
    <row r="24" s="11" customFormat="true" ht="30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2"/>
    </row>
    <row r="25" s="11" customFormat="true" ht="30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2"/>
    </row>
    <row r="26" s="11" customFormat="true" ht="30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2"/>
    </row>
    <row r="27" s="11" customFormat="true" ht="30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2"/>
    </row>
    <row r="28" s="11" customFormat="true" ht="30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2"/>
    </row>
    <row r="29" s="11" customFormat="true" ht="30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2"/>
    </row>
    <row r="30" s="11" customFormat="true" ht="30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2"/>
    </row>
    <row r="31" s="11" customFormat="true" ht="30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2"/>
    </row>
    <row r="32" s="11" customFormat="true" ht="30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2"/>
    </row>
    <row r="33" s="11" customFormat="true" ht="30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"/>
    </row>
    <row r="34" s="11" customFormat="true" ht="30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2"/>
    </row>
    <row r="35" s="11" customFormat="true" ht="30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2"/>
    </row>
    <row r="36" s="11" customFormat="true" ht="30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2"/>
    </row>
    <row r="37" s="11" customFormat="true" ht="30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2"/>
    </row>
    <row r="38" s="11" customFormat="true" ht="30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2"/>
    </row>
    <row r="39" s="11" customFormat="true" ht="30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"/>
    </row>
    <row r="40" s="11" customFormat="tru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2"/>
    </row>
    <row r="41" s="11" customFormat="true" ht="30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2"/>
    </row>
    <row r="42" s="11" customFormat="true" ht="30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"/>
    </row>
    <row r="43" s="11" customFormat="true" ht="30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2"/>
    </row>
    <row r="44" s="11" customFormat="tru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2"/>
    </row>
    <row r="45" s="11" customFormat="true" ht="30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2"/>
    </row>
    <row r="46" s="11" customFormat="true" ht="30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2"/>
    </row>
    <row r="47" s="11" customFormat="true" ht="30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2"/>
    </row>
    <row r="48" s="11" customFormat="true" ht="30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2"/>
    </row>
    <row r="49" s="11" customFormat="true" ht="30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2"/>
    </row>
    <row r="50" s="11" customFormat="true" ht="30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2"/>
    </row>
    <row r="51" s="11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2"/>
    </row>
    <row r="52" s="11" customFormat="true" ht="30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2"/>
    </row>
    <row r="53" s="11" customFormat="true" ht="3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2"/>
    </row>
    <row r="54" s="11" customFormat="true" ht="30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2"/>
    </row>
    <row r="55" s="11" customFormat="true" ht="30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2"/>
    </row>
    <row r="56" s="11" customFormat="true" ht="30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"/>
    </row>
    <row r="57" s="11" customFormat="true" ht="30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"/>
    </row>
    <row r="58" s="11" customFormat="true" ht="30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2"/>
    </row>
    <row r="59" s="11" customFormat="true" ht="30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2"/>
    </row>
    <row r="60" s="11" customFormat="true" ht="30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2"/>
    </row>
    <row r="61" s="11" customFormat="true" ht="30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2"/>
    </row>
    <row r="62" s="11" customFormat="true" ht="30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2"/>
    </row>
    <row r="63" s="11" customFormat="true" ht="30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2"/>
    </row>
    <row r="64" s="11" customFormat="true" ht="30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2"/>
    </row>
    <row r="65" s="11" customFormat="true" ht="30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2"/>
    </row>
    <row r="66" s="11" customFormat="true" ht="30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2"/>
    </row>
    <row r="67" s="11" customFormat="true" ht="30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2"/>
    </row>
    <row r="68" s="11" customFormat="true" ht="30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"/>
    </row>
    <row r="69" s="11" customFormat="true" ht="30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"/>
    </row>
    <row r="70" s="11" customFormat="true" ht="30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"/>
    </row>
    <row r="71" s="11" customFormat="true" ht="30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"/>
    </row>
    <row r="72" s="11" customFormat="true" ht="30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"/>
    </row>
    <row r="73" s="11" customFormat="true" ht="30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"/>
    </row>
    <row r="74" s="11" customFormat="true" ht="30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"/>
    </row>
    <row r="75" s="11" customFormat="true" ht="30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"/>
    </row>
    <row r="76" s="11" customFormat="true" ht="30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"/>
    </row>
    <row r="77" s="11" customFormat="true" ht="30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"/>
    </row>
    <row r="78" s="11" customFormat="true" ht="30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2"/>
    </row>
    <row r="79" s="11" customFormat="true" ht="30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2"/>
    </row>
    <row r="80" s="11" customFormat="true" ht="30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2"/>
    </row>
    <row r="81" s="11" customFormat="true" ht="30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2"/>
    </row>
    <row r="82" s="11" customFormat="true" ht="30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2"/>
    </row>
    <row r="83" s="11" customFormat="true" ht="30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2"/>
    </row>
    <row r="84" s="11" customFormat="true" ht="30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2"/>
    </row>
    <row r="85" s="11" customFormat="true" ht="30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2"/>
    </row>
    <row r="86" s="11" customFormat="true" ht="30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2"/>
    </row>
    <row r="87" s="11" customFormat="true" ht="30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2"/>
    </row>
    <row r="88" s="11" customFormat="true" ht="30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2"/>
    </row>
    <row r="89" s="11" customFormat="true" ht="30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2"/>
    </row>
    <row r="90" s="11" customFormat="true" ht="30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2"/>
    </row>
    <row r="91" s="11" customFormat="true" ht="30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2"/>
    </row>
    <row r="92" s="11" customFormat="true" ht="30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2"/>
    </row>
    <row r="93" s="11" customFormat="true" ht="30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2"/>
    </row>
    <row r="94" s="11" customFormat="true" ht="30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2"/>
    </row>
    <row r="95" s="11" customFormat="true" ht="30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2"/>
    </row>
    <row r="96" s="11" customFormat="true" ht="30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2"/>
    </row>
    <row r="97" s="11" customFormat="true" ht="30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2"/>
    </row>
    <row r="98" s="11" customFormat="true" ht="30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2"/>
    </row>
    <row r="99" s="11" customFormat="true" ht="30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2"/>
    </row>
    <row r="100" s="11" customFormat="true" ht="30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2"/>
    </row>
    <row r="101" s="11" customFormat="true" ht="30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2"/>
    </row>
    <row r="102" s="11" customFormat="true" ht="30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2"/>
    </row>
    <row r="103" s="11" customFormat="true" ht="30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2"/>
    </row>
    <row r="104" s="11" customFormat="true" ht="30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2"/>
    </row>
    <row r="105" s="11" customFormat="true" ht="30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2"/>
    </row>
    <row r="106" s="11" customFormat="true" ht="30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2"/>
    </row>
    <row r="107" s="11" customFormat="true" ht="30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2"/>
    </row>
    <row r="108" s="11" customFormat="true" ht="30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2"/>
    </row>
    <row r="109" s="11" customFormat="true" ht="30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2"/>
    </row>
    <row r="110" s="11" customFormat="true" ht="30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2"/>
    </row>
    <row r="111" s="11" customFormat="true" ht="30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2"/>
    </row>
    <row r="112" s="11" customFormat="true" ht="30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2"/>
    </row>
    <row r="113" s="11" customFormat="true" ht="30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2"/>
    </row>
    <row r="114" s="11" customFormat="true" ht="30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2"/>
    </row>
    <row r="115" s="11" customFormat="true" ht="30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2"/>
    </row>
    <row r="116" s="11" customFormat="true" ht="30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2"/>
    </row>
    <row r="117" s="11" customFormat="true" ht="30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2"/>
    </row>
    <row r="118" s="11" customFormat="true" ht="30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2"/>
    </row>
    <row r="119" s="11" customFormat="true" ht="30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2"/>
    </row>
    <row r="120" s="11" customFormat="true" ht="30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2"/>
    </row>
    <row r="121" s="11" customFormat="true" ht="30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2"/>
    </row>
    <row r="122" s="11" customFormat="true" ht="30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2"/>
    </row>
    <row r="123" s="11" customFormat="true" ht="30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2"/>
    </row>
    <row r="124" s="11" customFormat="true" ht="30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2"/>
    </row>
    <row r="125" s="11" customFormat="true" ht="30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2"/>
    </row>
    <row r="126" customFormat="false" ht="30" hidden="false" customHeight="true" outlineLevel="0" collapsed="false">
      <c r="L126" s="11"/>
    </row>
    <row r="127" customFormat="false" ht="30" hidden="false" customHeight="true" outlineLevel="0" collapsed="false">
      <c r="L127" s="11"/>
    </row>
  </sheetData>
  <mergeCells count="2">
    <mergeCell ref="A1:K1"/>
    <mergeCell ref="A2:K2"/>
  </mergeCells>
  <conditionalFormatting sqref="L1:M65536">
    <cfRule type="expression" priority="2" aboveAverage="0" equalAverage="0" bottom="0" percent="0" rank="0" text="" dxfId="0">
      <formula>AND(COUNTIF($L:$M,L1)&gt;1,NOT(ISBLANK(L1)))</formula>
    </cfRule>
  </conditionalFormatting>
  <printOptions headings="false" gridLines="false" gridLinesSet="true" horizontalCentered="false" verticalCentered="false"/>
  <pageMargins left="0.118055555555556" right="0.196527777777778" top="0.511805555555556" bottom="0.51180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0:16:45Z</dcterms:created>
  <dc:creator>孙倩</dc:creator>
  <dc:description/>
  <dc:language>en-US</dc:language>
  <cp:lastModifiedBy>Administrator</cp:lastModifiedBy>
  <cp:lastPrinted>2015-04-09T02:58:11Z</cp:lastPrinted>
  <dcterms:modified xsi:type="dcterms:W3CDTF">2025-03-24T00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1FDA2FBDFC408095FAFE399C283959</vt:lpwstr>
  </property>
  <property fmtid="{D5CDD505-2E9C-101B-9397-08002B2CF9AE}" pid="3" name="KSOProductBuildVer">
    <vt:lpwstr>2052-11.8.2.10154</vt:lpwstr>
  </property>
  <property fmtid="{D5CDD505-2E9C-101B-9397-08002B2CF9AE}" pid="4" name="KSORubyTemplateID">
    <vt:lpwstr>11</vt:lpwstr>
  </property>
</Properties>
</file>